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T_Data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mount of Loan</t>
  </si>
  <si>
    <t xml:space="preserve">Number of repayments over 30 years</t>
  </si>
  <si>
    <t xml:space="preserve">Interest Rate</t>
  </si>
  <si>
    <t xml:space="preserve">Repayment</t>
  </si>
  <si>
    <t xml:space="preserve">One Variable Data Table</t>
  </si>
  <si>
    <t xml:space="preserve">Two Variable Data 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0%"/>
    <numFmt numFmtId="167" formatCode="\$#,##0.00;[RED]&quot;-$&quot;#,##0.00"/>
    <numFmt numFmtId="168" formatCode="\$#,##0.00;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7.28"/>
    <col collapsed="false" customWidth="true" hidden="false" outlineLevel="0" max="7" min="3" style="0" width="12.7"/>
  </cols>
  <sheetData>
    <row r="1" customFormat="false" ht="15" hidden="false" customHeight="false" outlineLevel="0" collapsed="false">
      <c r="A1" s="1" t="n">
        <v>200000</v>
      </c>
      <c r="B1" s="0" t="s">
        <v>0</v>
      </c>
    </row>
    <row r="2" customFormat="false" ht="15" hidden="false" customHeight="false" outlineLevel="0" collapsed="false">
      <c r="A2" s="0" t="n">
        <f aca="false">30*12</f>
        <v>360</v>
      </c>
      <c r="B2" s="0" t="s">
        <v>1</v>
      </c>
    </row>
    <row r="3" customFormat="false" ht="15" hidden="false" customHeight="false" outlineLevel="0" collapsed="false">
      <c r="A3" s="2" t="n">
        <v>0.075</v>
      </c>
      <c r="B3" s="0" t="s">
        <v>2</v>
      </c>
      <c r="D3" s="3"/>
    </row>
    <row r="4" customFormat="false" ht="15" hidden="false" customHeight="false" outlineLevel="0" collapsed="false">
      <c r="A4" s="4" t="n">
        <f aca="false">PMT(A3/12,A2,A1)</f>
        <v>-1398.42901710556</v>
      </c>
      <c r="D4" s="5" t="s">
        <v>3</v>
      </c>
    </row>
    <row r="5" customFormat="false" ht="15" hidden="false" customHeight="false" outlineLevel="0" collapsed="false">
      <c r="D5" s="6" t="n">
        <f aca="false">A4</f>
        <v>-1398.42901710556</v>
      </c>
      <c r="E5" s="7" t="s">
        <v>4</v>
      </c>
    </row>
    <row r="6" customFormat="false" ht="15" hidden="false" customHeight="false" outlineLevel="0" collapsed="false">
      <c r="C6" s="8" t="n">
        <v>0.06</v>
      </c>
      <c r="D6" s="6" t="n">
        <f aca="true">TABLE(D$5,$A$3,$C6)</f>
        <v>-1199.10105030551</v>
      </c>
      <c r="E6" s="7"/>
    </row>
    <row r="7" customFormat="false" ht="15" hidden="false" customHeight="false" outlineLevel="0" collapsed="false">
      <c r="C7" s="8" t="n">
        <v>0.065</v>
      </c>
      <c r="D7" s="6" t="n">
        <f aca="true">TABLE(D$5,$A$3,$C7)</f>
        <v>-1264.13604698593</v>
      </c>
      <c r="E7" s="7"/>
    </row>
    <row r="8" customFormat="false" ht="15" hidden="false" customHeight="false" outlineLevel="0" collapsed="false">
      <c r="C8" s="8" t="n">
        <v>0.07</v>
      </c>
      <c r="D8" s="6" t="n">
        <f aca="true">TABLE(D$5,$A$3,$C8)</f>
        <v>-1330.60499035837</v>
      </c>
      <c r="E8" s="7"/>
    </row>
    <row r="9" customFormat="false" ht="15" hidden="false" customHeight="false" outlineLevel="0" collapsed="false">
      <c r="C9" s="8" t="n">
        <v>0.075</v>
      </c>
      <c r="D9" s="6" t="n">
        <f aca="true">TABLE(D$5,$A$3,$C9)</f>
        <v>-1398.42901710556</v>
      </c>
      <c r="E9" s="7"/>
    </row>
    <row r="10" customFormat="false" ht="15" hidden="false" customHeight="false" outlineLevel="0" collapsed="false">
      <c r="C10" s="8" t="n">
        <v>0.08</v>
      </c>
      <c r="D10" s="6" t="n">
        <f aca="true">TABLE(D$5,$A$3,$C10)</f>
        <v>-1467.52914775875</v>
      </c>
      <c r="E10" s="7"/>
    </row>
    <row r="11" customFormat="false" ht="15" hidden="false" customHeight="false" outlineLevel="0" collapsed="false">
      <c r="C11" s="8" t="n">
        <v>0.085</v>
      </c>
      <c r="D11" s="6" t="n">
        <f aca="true">TABLE(D$5,$A$3,$C11)</f>
        <v>-1537.82696716867</v>
      </c>
      <c r="E11" s="7"/>
    </row>
    <row r="12" customFormat="false" ht="15" hidden="false" customHeight="false" outlineLevel="0" collapsed="false">
      <c r="C12" s="8" t="n">
        <v>0.09</v>
      </c>
      <c r="D12" s="6" t="n">
        <f aca="true">TABLE(D$5,$A$3,$C12)</f>
        <v>-1609.24523388957</v>
      </c>
      <c r="E12" s="7"/>
    </row>
    <row r="13" customFormat="false" ht="15" hidden="false" customHeight="false" outlineLevel="0" collapsed="false">
      <c r="C13" s="8" t="n">
        <v>0.095</v>
      </c>
      <c r="D13" s="6" t="n">
        <f aca="true">TABLE(D$5,$A$3,$C13)</f>
        <v>-1681.7084143575</v>
      </c>
      <c r="E13" s="7"/>
    </row>
    <row r="16" customFormat="false" ht="15" hidden="false" customHeight="false" outlineLevel="0" collapsed="false">
      <c r="C16" s="3"/>
    </row>
    <row r="18" customFormat="false" ht="15" hidden="false" customHeight="false" outlineLevel="0" collapsed="false">
      <c r="C18" s="6" t="n">
        <f aca="false">A4</f>
        <v>-1398.42901710556</v>
      </c>
      <c r="D18" s="9" t="n">
        <v>240</v>
      </c>
      <c r="E18" s="9" t="n">
        <v>360</v>
      </c>
      <c r="F18" s="9" t="n">
        <v>480</v>
      </c>
      <c r="G18" s="9" t="n">
        <v>600</v>
      </c>
      <c r="H18" s="7" t="s">
        <v>5</v>
      </c>
    </row>
    <row r="19" customFormat="false" ht="15" hidden="false" customHeight="false" outlineLevel="0" collapsed="false">
      <c r="C19" s="8" t="n">
        <v>0.06</v>
      </c>
      <c r="D19" s="6" t="n">
        <f aca="true">TABLE($C$18,$A$3,$C19,$A$2,D$18)</f>
        <v>-1432.86211695633</v>
      </c>
      <c r="E19" s="6" t="n">
        <f aca="true">TABLE($C$18,$A$3,$C19,$A$2,E$18)</f>
        <v>-1199.10105030551</v>
      </c>
      <c r="F19" s="6" t="n">
        <f aca="true">TABLE($C$18,$A$3,$C19,$A$2,F$18)</f>
        <v>-1100.4272812081</v>
      </c>
      <c r="G19" s="6" t="n">
        <f aca="true">TABLE($C$18,$A$3,$C19,$A$2,G$18)</f>
        <v>-1052.80958777279</v>
      </c>
      <c r="H19" s="7"/>
    </row>
    <row r="20" customFormat="false" ht="15" hidden="false" customHeight="false" outlineLevel="0" collapsed="false">
      <c r="C20" s="8" t="n">
        <v>0.065</v>
      </c>
      <c r="D20" s="6" t="n">
        <f aca="true">TABLE($C$18,$A$3,$C20,$A$2,D$18)</f>
        <v>-1491.14627103019</v>
      </c>
      <c r="E20" s="6" t="n">
        <f aca="true">TABLE($C$18,$A$3,$C20,$A$2,E$18)</f>
        <v>-1264.13604698593</v>
      </c>
      <c r="F20" s="6" t="n">
        <f aca="true">TABLE($C$18,$A$3,$C20,$A$2,F$18)</f>
        <v>-1170.91362014973</v>
      </c>
      <c r="G20" s="6" t="n">
        <f aca="true">TABLE($C$18,$A$3,$C20,$A$2,G$18)</f>
        <v>-1127.43377328319</v>
      </c>
      <c r="H20" s="7"/>
    </row>
    <row r="21" customFormat="false" ht="15" hidden="false" customHeight="false" outlineLevel="0" collapsed="false">
      <c r="C21" s="8" t="n">
        <v>0.07</v>
      </c>
      <c r="D21" s="6" t="n">
        <f aca="true">TABLE($C$18,$A$3,$C21,$A$2,D$18)</f>
        <v>-1550.59787123775</v>
      </c>
      <c r="E21" s="6" t="n">
        <f aca="true">TABLE($C$18,$A$3,$C21,$A$2,E$18)</f>
        <v>-1330.60499035837</v>
      </c>
      <c r="F21" s="6" t="n">
        <f aca="true">TABLE($C$18,$A$3,$C21,$A$2,F$18)</f>
        <v>-1242.86255934498</v>
      </c>
      <c r="G21" s="6" t="n">
        <f aca="true">TABLE($C$18,$A$3,$C21,$A$2,G$18)</f>
        <v>-1203.37690834979</v>
      </c>
      <c r="H21" s="7"/>
    </row>
    <row r="22" customFormat="false" ht="15" hidden="false" customHeight="false" outlineLevel="0" collapsed="false">
      <c r="C22" s="8" t="n">
        <v>0.075</v>
      </c>
      <c r="D22" s="6" t="n">
        <f aca="true">TABLE($C$18,$A$3,$C22,$A$2,D$18)</f>
        <v>-1611.18638710361</v>
      </c>
      <c r="E22" s="6" t="n">
        <f aca="true">TABLE($C$18,$A$3,$C22,$A$2,E$18)</f>
        <v>-1398.42901710556</v>
      </c>
      <c r="F22" s="6" t="n">
        <f aca="true">TABLE($C$18,$A$3,$C22,$A$2,F$18)</f>
        <v>-1316.14145557824</v>
      </c>
      <c r="G22" s="6" t="n">
        <f aca="true">TABLE($C$18,$A$3,$C22,$A$2,G$18)</f>
        <v>-1280.46719203609</v>
      </c>
      <c r="H22" s="7"/>
    </row>
    <row r="23" customFormat="false" ht="15" hidden="false" customHeight="false" outlineLevel="0" collapsed="false">
      <c r="C23" s="8" t="n">
        <v>0.08</v>
      </c>
      <c r="D23" s="6" t="n">
        <f aca="true">TABLE($C$18,$A$3,$C23,$A$2,D$18)</f>
        <v>-1672.88013798693</v>
      </c>
      <c r="E23" s="6" t="n">
        <f aca="true">TABLE($C$18,$A$3,$C23,$A$2,E$18)</f>
        <v>-1467.52914775875</v>
      </c>
      <c r="F23" s="6" t="n">
        <f aca="true">TABLE($C$18,$A$3,$C23,$A$2,F$18)</f>
        <v>-1390.62337954947</v>
      </c>
      <c r="G23" s="6" t="n">
        <f aca="true">TABLE($C$18,$A$3,$C23,$A$2,G$18)</f>
        <v>-1358.54852139735</v>
      </c>
      <c r="H23" s="7"/>
    </row>
    <row r="24" customFormat="false" ht="15" hidden="false" customHeight="false" outlineLevel="0" collapsed="false">
      <c r="C24" s="8" t="n">
        <v>0.085</v>
      </c>
      <c r="D24" s="6" t="n">
        <f aca="true">TABLE($C$18,$A$3,$C24,$A$2,D$18)</f>
        <v>-1735.64646673107</v>
      </c>
      <c r="E24" s="6" t="n">
        <f aca="true">TABLE($C$18,$A$3,$C24,$A$2,E$18)</f>
        <v>-1537.82696716867</v>
      </c>
      <c r="F24" s="6" t="n">
        <f aca="true">TABLE($C$18,$A$3,$C24,$A$2,F$18)</f>
        <v>-1466.1881365775</v>
      </c>
      <c r="G24" s="6" t="n">
        <f aca="true">TABLE($C$18,$A$3,$C24,$A$2,G$18)</f>
        <v>-1437.48072718814</v>
      </c>
      <c r="H24" s="7"/>
    </row>
    <row r="25" customFormat="false" ht="15" hidden="false" customHeight="false" outlineLevel="0" collapsed="false">
      <c r="C25" s="8" t="n">
        <v>0.09</v>
      </c>
      <c r="D25" s="6" t="n">
        <f aca="true">TABLE($C$18,$A$3,$C25,$A$2,D$18)</f>
        <v>-1799.45191170035</v>
      </c>
      <c r="E25" s="6" t="n">
        <f aca="true">TABLE($C$18,$A$3,$C25,$A$2,E$18)</f>
        <v>-1609.24523388957</v>
      </c>
      <c r="F25" s="6" t="n">
        <f aca="true">TABLE($C$18,$A$3,$C25,$A$2,F$18)</f>
        <v>-1542.72299017289</v>
      </c>
      <c r="G25" s="6" t="n">
        <f aca="true">TABLE($C$18,$A$3,$C25,$A$2,G$18)</f>
        <v>-1517.13927964317</v>
      </c>
      <c r="H25" s="7"/>
    </row>
    <row r="26" customFormat="false" ht="15" hidden="false" customHeight="false" outlineLevel="0" collapsed="false">
      <c r="C26" s="8" t="n">
        <v>0.095</v>
      </c>
      <c r="D26" s="6" t="n">
        <f aca="true">TABLE($C$18,$A$3,$C26,$A$2,D$18)</f>
        <v>-1864.26237566704</v>
      </c>
      <c r="E26" s="6" t="n">
        <f aca="true">TABLE($C$18,$A$3,$C26,$A$2,E$18)</f>
        <v>-1681.7084143575</v>
      </c>
      <c r="F26" s="6" t="n">
        <f aca="true">TABLE($C$18,$A$3,$C26,$A$2,F$18)</f>
        <v>-1620.12311636355</v>
      </c>
      <c r="G26" s="6" t="n">
        <f aca="true">TABLE($C$18,$A$3,$C26,$A$2,G$18)</f>
        <v>-1597.41459791299</v>
      </c>
      <c r="H26" s="7"/>
    </row>
  </sheetData>
  <mergeCells count="2">
    <mergeCell ref="E5:E13"/>
    <mergeCell ref="H18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4:07Z</dcterms:created>
  <dc:creator>Raina</dc:creator>
  <dc:description/>
  <dc:language>en-US</dc:language>
  <cp:lastModifiedBy>Raina</cp:lastModifiedBy>
  <dcterms:modified xsi:type="dcterms:W3CDTF">2008-11-12T05:45:06Z</dcterms:modified>
  <cp:revision>0</cp:revision>
  <dc:subject/>
  <dc:title/>
</cp:coreProperties>
</file>